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Trafikverket 32`
Dammkölen m.fl 8`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7</xdr:rowOff>
              </xdr:from>
              <xdr:to>
                <xdr:col>15</xdr:col>
                <xdr:colOff>67</xdr:colOff>
                <xdr:row>8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Dikning Asfalt    250
Underhåll 100
Slyröjning 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0</xdr:rowOff>
              </xdr:from>
              <xdr:to>
                <xdr:col>15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Enligt avtal ingen indexuppräkning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4</xdr:rowOff>
              </xdr:from>
              <xdr:to>
                <xdr:col>15</xdr:col>
                <xdr:colOff>67</xdr:colOff>
                <xdr:row>15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Enligt avtal ingen indexuppräkning 2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4</xdr:rowOff>
              </xdr:from>
              <xdr:to>
                <xdr:col>15</xdr:col>
                <xdr:colOff>67</xdr:colOff>
                <xdr:row>19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30% av avtal 125000
3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4</xdr:rowOff>
              </xdr:from>
              <xdr:to>
                <xdr:col>15</xdr:col>
                <xdr:colOff>67</xdr:colOff>
                <xdr:row>20</xdr:row>
                <xdr:rowOff>2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Birgitta
</t>
        </r>
        <r>
          <rPr>
            <sz val="8"/>
            <color rgb="FF000000"/>
            <rFont val="Tahoma"/>
            <family val="2"/>
          </rPr>
          <t xml:space="preserve">Akuta läckor
och förebyggande av
läck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3</xdr:rowOff>
              </xdr:from>
              <xdr:to>
                <xdr:col>15</xdr:col>
                <xdr:colOff>67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70% av avtal 125000
87
Multicom 5´
Alcontrol 7
Soda 15`
Malung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2</xdr:rowOff>
              </xdr:from>
              <xdr:to>
                <xdr:col>15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HB 3
Qpack 12
Porto 1
Bläck 1
Div. 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0</xdr:rowOff>
              </xdr:from>
              <xdr:to>
                <xdr:col>15</xdr:col>
                <xdr:colOff>67</xdr:colOff>
                <xdr:row>2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0</xdr:rowOff>
              </xdr:from>
              <xdr:to>
                <xdr:col>15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Arvode + ersättn. 138`
Arb-givaravg. 10`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0</xdr:rowOff>
              </xdr:from>
              <xdr:to>
                <xdr:col>15</xdr:col>
                <xdr:colOff>67</xdr:colOff>
                <xdr:row>30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LMV 5
Montania 4
Revisorer 8
REV 2
Div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0</xdr:rowOff>
              </xdr:from>
              <xdr:to>
                <xdr:col>15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Calibri"/>
            <family val="2"/>
          </rPr>
          <t xml:space="preserve">Gert: 
Trafikverket 29'
Övriga 8'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</xdr:row>
                <xdr:rowOff>3</xdr:rowOff>
              </xdr:from>
              <xdr:to>
                <xdr:col>16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Gert:
</t>
        </r>
        <r>
          <rPr>
            <sz val="9"/>
            <color rgb="FF000000"/>
            <rFont val="Tahoma"/>
            <family val="2"/>
          </rPr>
          <t xml:space="preserve">Dikning 100'
Underhåll asfalt 100'
Underhåll grus/gång-väg 40'
Grönområde 80'
Slyröjning 50'
Trädfällning 30'
TOT: 40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1</xdr:row>
                <xdr:rowOff>6</xdr:rowOff>
              </xdr:from>
              <xdr:to>
                <xdr:col>15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ingen indexuppräkning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2</xdr:row>
                <xdr:rowOff>0</xdr:rowOff>
              </xdr:from>
              <xdr:to>
                <xdr:col>16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ingen indexuppräkning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6</xdr:row>
                <xdr:rowOff>0</xdr:rowOff>
              </xdr:from>
              <xdr:to>
                <xdr:col>16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30% av avtal 125000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7</xdr:row>
                <xdr:rowOff>0</xdr:rowOff>
              </xdr:from>
              <xdr:to>
                <xdr:col>16</xdr:col>
                <xdr:colOff>23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2 Pumpar måste bytas ut 60'
Reparation vattenläckor 250'
TOT 31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</xdr:row>
                <xdr:rowOff>5</xdr:rowOff>
              </xdr:from>
              <xdr:to>
                <xdr:col>15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70% av avtal 125000
87
Multicom 5´
Alcontrol 7
Soda 15`
Malung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0</xdr:row>
                <xdr:rowOff>0</xdr:rowOff>
              </xdr:from>
              <xdr:to>
                <xdr:col>16</xdr:col>
                <xdr:colOff>23</xdr:colOff>
                <xdr:row>27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HB 3
Qpack 16
Porto 1
Bläck 1
Lagfart och Fastighetsbildning 5'
Div. 4'
TOT 30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0</xdr:rowOff>
              </xdr:from>
              <xdr:to>
                <xdr:col>15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Arvode + ersättn. 138`
Arb-givaravg. 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7</xdr:row>
                <xdr:rowOff>0</xdr:rowOff>
              </xdr:from>
              <xdr:to>
                <xdr:col>16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LMV 5
Montania 4
Revisorer 8
REV 2
Di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0</xdr:row>
                <xdr:rowOff>0</xdr:rowOff>
              </xdr:from>
              <xdr:to>
                <xdr:col>16</xdr:col>
                <xdr:colOff>23</xdr:colOff>
                <xdr:row>38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Motsvarar avskrivnings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6</xdr:row>
                <xdr:rowOff>14</xdr:rowOff>
              </xdr:from>
              <xdr:to>
                <xdr:col>14</xdr:col>
                <xdr:colOff>4</xdr:colOff>
                <xdr:row>40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Dikning 85'
Resten avser underhå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</xdr:row>
                <xdr:rowOff>6</xdr:rowOff>
              </xdr:from>
              <xdr:to>
                <xdr:col>16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Inga reparationer har behövt gö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</xdr:row>
                <xdr:rowOff>5</xdr:rowOff>
              </xdr:from>
              <xdr:to>
                <xdr:col>16</xdr:col>
                <xdr:colOff>20</xdr:colOff>
                <xdr:row>23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Ingen faktura från Al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0</xdr:row>
                <xdr:rowOff>4</xdr:rowOff>
              </xdr:from>
              <xdr:to>
                <xdr:col>16</xdr:col>
                <xdr:colOff>20</xdr:colOff>
                <xdr:row>23</xdr:row>
                <xdr:rowOff>2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Calibri"/>
            <family val="2"/>
          </rPr>
          <t xml:space="preserve">Gert: 
Trafikverket 26'
Övriga 8'
PerErik kollar varför trafikverket betalat mindre. 26' istället för 29'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5</xdr:row>
                <xdr:rowOff>3</xdr:rowOff>
              </xdr:from>
              <xdr:to>
                <xdr:col>17</xdr:col>
                <xdr:colOff>44</xdr:colOff>
                <xdr:row>9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P-plats 60'
Slyröjning utefter Gubbmyrvägen 25'
Dikning Hattvägen, Champinjonvägen, Taggsvampsvägen 75'
Asfalt 50'
Övrigt, underhåll grusvägar 4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</xdr:row>
                <xdr:rowOff>6</xdr:rowOff>
              </xdr:from>
              <xdr:to>
                <xdr:col>17</xdr:col>
                <xdr:colOff>45</xdr:colOff>
                <xdr:row>19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 indexuppräkning 2017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2</xdr:row>
                <xdr:rowOff>0</xdr:rowOff>
              </xdr:from>
              <xdr:to>
                <xdr:col>17</xdr:col>
                <xdr:colOff>49</xdr:colOff>
                <xdr:row>15</xdr:row>
                <xdr:rowOff>2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 indexuppräkning 2017
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49</xdr:colOff>
                <xdr:row>19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30% av avtal 125184. Höjs med index 1,2% --&gt; 126.686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7</xdr:row>
                <xdr:rowOff>0</xdr:rowOff>
              </xdr:from>
              <xdr:to>
                <xdr:col>17</xdr:col>
                <xdr:colOff>49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Akuta läckor
och förebyggande av
läck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9</xdr:row>
                <xdr:rowOff>0</xdr:rowOff>
              </xdr:from>
              <xdr:to>
                <xdr:col>17</xdr:col>
                <xdr:colOff>49</xdr:colOff>
                <xdr:row>22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87
Multicom 5´
Alcontrol 7
Soda 15`
Malung 3'
70% av avtal 125184. Höjs med index 1,2% --&gt; 126.686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0</xdr:row>
                <xdr:rowOff>0</xdr:rowOff>
              </xdr:from>
              <xdr:to>
                <xdr:col>17</xdr:col>
                <xdr:colOff>49</xdr:colOff>
                <xdr:row>27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HB 3
Qpack 16
Porto 1
Bläck 1
Div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5</xdr:row>
                <xdr:rowOff>0</xdr:rowOff>
              </xdr:from>
              <xdr:to>
                <xdr:col>17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Arvode + ersättn. 138`
Arb-givaravg. 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7</xdr:row>
                <xdr:rowOff>0</xdr:rowOff>
              </xdr:from>
              <xdr:to>
                <xdr:col>17</xdr:col>
                <xdr:colOff>49</xdr:colOff>
                <xdr:row>30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LMV 5
Montania 4
Revisorer 8
REV 2
Di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30</xdr:row>
                <xdr:rowOff>0</xdr:rowOff>
              </xdr:from>
              <xdr:to>
                <xdr:col>17</xdr:col>
                <xdr:colOff>49</xdr:colOff>
                <xdr:row>38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Calibri"/>
            <family val="2"/>
          </rPr>
          <t xml:space="preserve">Gert: 
Trafikverket 26'
Övriga 5'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18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Per-erik :
</t>
        </r>
        <r>
          <rPr>
            <sz val="9"/>
            <color rgb="FF000000"/>
            <rFont val="Tahoma"/>
            <family val="2"/>
          </rPr>
          <t xml:space="preserve">
Slyröjning utefter Gubbmyrvägen 25'
Dikning 50´ 
Underhåll elljusspår 25´
Rep asfalt G-myrv 50´
Förarbeten för asfaltering Ö.Fjällsv 100´
Investering av asfaltering, genom bidrag på Trafikverket läggs inte på resultatet utan på investering.
Asfaltering Ö.Fjällsv
Offert 1.740´
Driftbidrag -470´
Läggs som en 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0</xdr:rowOff>
              </xdr:from>
              <xdr:to>
                <xdr:col>20</xdr:col>
                <xdr:colOff>34</xdr:colOff>
                <xdr:row>26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Calibri"/>
            <family val="2"/>
          </rPr>
          <t xml:space="preserve">Höjning av inde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8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Calibri"/>
            <family val="2"/>
          </rPr>
          <t xml:space="preserve">Höjning av inde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4</xdr:rowOff>
              </xdr:from>
              <xdr:to>
                <xdr:col>18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Calibri"/>
            <family val="2"/>
          </rPr>
          <t xml:space="preserve">30% av avtal 128940 k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4</xdr:rowOff>
              </xdr:from>
              <xdr:to>
                <xdr:col>18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Per-Erik Lagerberg:
</t>
        </r>
        <r>
          <rPr>
            <sz val="9"/>
            <color rgb="FF000000"/>
            <rFont val="Tahoma"/>
            <family val="2"/>
          </rPr>
          <t xml:space="preserve">Finns idag ca 40 kranar att byta á ca 15´/st
Räknar med att Lasse klara att byta 10 av 40 kranar, vilket blir 300´
samt oförutsett för 150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1</xdr:rowOff>
              </xdr:from>
              <xdr:to>
                <xdr:col>18</xdr:col>
                <xdr:colOff>24</xdr:colOff>
                <xdr:row>25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Calibri"/>
            <family val="2"/>
          </rPr>
          <t xml:space="preserve">70% av avtal 128.940 kr
Alcontrol 7'
Malung 3'
Addsecure (Multicom) 5'
Soda 15'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4</xdr:rowOff>
              </xdr:from>
              <xdr:to>
                <xdr:col>19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Calibri"/>
            <family val="2"/>
          </rPr>
          <t xml:space="preserve">SHB 3'
Qpack 16
Bläck  2'
Div 10'
Porto1'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3</xdr:row>
                <xdr:rowOff>13</xdr:rowOff>
              </xdr:from>
              <xdr:to>
                <xdr:col>18</xdr:col>
                <xdr:colOff>2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Gubbmyrens Samfällighetsförening utfall 2017 och budget 2018</t>
  </si>
  <si>
    <t xml:space="preserve">Utfall 2012</t>
  </si>
  <si>
    <t xml:space="preserve">Bu 2013</t>
  </si>
  <si>
    <t xml:space="preserve">Utfall 2013</t>
  </si>
  <si>
    <t xml:space="preserve">Bu 2014</t>
  </si>
  <si>
    <t xml:space="preserve">Utfall 2014</t>
  </si>
  <si>
    <t xml:space="preserve">Budget 2015</t>
  </si>
  <si>
    <t xml:space="preserve">Utfall 2015</t>
  </si>
  <si>
    <t xml:space="preserve">Budget 2016</t>
  </si>
  <si>
    <t xml:space="preserve">Utfall 2016</t>
  </si>
  <si>
    <t xml:space="preserve">Budget 2017</t>
  </si>
  <si>
    <t xml:space="preserve">Utfall 2017</t>
  </si>
  <si>
    <t xml:space="preserve">Budget 2018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Övriga inb.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Rörliga kostnader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Förlust</t>
  </si>
  <si>
    <t xml:space="preserve">Försäkringspremie</t>
  </si>
  <si>
    <t xml:space="preserve">7913-17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  <si>
    <t xml:space="preserve">Förhöjd avgift större fastig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0" activeCellId="0" sqref="P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1.42"/>
    <col collapsed="false" customWidth="true" hidden="true" outlineLevel="0" max="5" min="5" style="0" width="10.28"/>
    <col collapsed="false" customWidth="true" hidden="true" outlineLevel="0" max="6" min="6" style="0" width="7.99"/>
    <col collapsed="false" customWidth="true" hidden="true" outlineLevel="0" max="7" min="7" style="0" width="10.28"/>
    <col collapsed="false" customWidth="true" hidden="true" outlineLevel="0" max="8" min="8" style="0" width="7.99"/>
    <col collapsed="false" customWidth="true" hidden="true" outlineLevel="0" max="9" min="9" style="0" width="10.28"/>
    <col collapsed="false" customWidth="true" hidden="true" outlineLevel="0" max="10" min="10" style="0" width="11.85"/>
    <col collapsed="false" customWidth="true" hidden="false" outlineLevel="0" max="11" min="11" style="1" width="10.28"/>
    <col collapsed="false" customWidth="true" hidden="false" outlineLevel="0" max="12" min="12" style="2" width="12.28"/>
    <col collapsed="false" customWidth="true" hidden="false" outlineLevel="0" max="13" min="13" style="1" width="10.28"/>
    <col collapsed="false" customWidth="true" hidden="false" outlineLevel="0" max="14" min="14" style="2" width="11.13"/>
    <col collapsed="false" customWidth="true" hidden="false" outlineLevel="0" max="15" min="15" style="1" width="9.7"/>
    <col collapsed="false" customWidth="true" hidden="false" outlineLevel="0" max="16" min="16" style="2" width="11.13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6"/>
      <c r="C4" s="7"/>
      <c r="D4" s="7"/>
      <c r="E4" s="8" t="s">
        <v>1</v>
      </c>
      <c r="F4" s="8" t="s">
        <v>2</v>
      </c>
      <c r="G4" s="8" t="s">
        <v>3</v>
      </c>
      <c r="H4" s="8" t="s">
        <v>4</v>
      </c>
      <c r="I4" s="8" t="s">
        <v>5</v>
      </c>
      <c r="J4" s="9" t="s">
        <v>6</v>
      </c>
      <c r="K4" s="10" t="s">
        <v>7</v>
      </c>
      <c r="L4" s="8" t="s">
        <v>8</v>
      </c>
      <c r="M4" s="10" t="s">
        <v>9</v>
      </c>
      <c r="N4" s="8" t="s">
        <v>10</v>
      </c>
      <c r="O4" s="10" t="s">
        <v>11</v>
      </c>
      <c r="P4" s="8" t="s">
        <v>12</v>
      </c>
    </row>
    <row r="5" customFormat="false" ht="15.75" hidden="false" customHeight="false" outlineLevel="0" collapsed="false">
      <c r="B5" s="11" t="s">
        <v>13</v>
      </c>
      <c r="C5" s="12" t="s">
        <v>14</v>
      </c>
      <c r="D5" s="7"/>
    </row>
    <row r="6" customFormat="false" ht="15.75" hidden="false" customHeight="false" outlineLevel="0" collapsed="false">
      <c r="B6" s="6" t="n">
        <v>3010</v>
      </c>
      <c r="C6" s="7" t="s">
        <v>15</v>
      </c>
      <c r="D6" s="7"/>
      <c r="E6" s="13" t="n">
        <f aca="false">SUM(E52)</f>
        <v>1534.3</v>
      </c>
      <c r="F6" s="14" t="n">
        <f aca="false">SUM(F52)</f>
        <v>1517.2</v>
      </c>
      <c r="G6" s="14" t="n">
        <f aca="false">SUM(G52)</f>
        <v>1517.2</v>
      </c>
      <c r="H6" s="14" t="n">
        <f aca="false">SUM(H52)</f>
        <v>1517.2</v>
      </c>
      <c r="I6" s="15" t="n">
        <f aca="false">SUM(I52)</f>
        <v>1517.2</v>
      </c>
      <c r="J6" s="13" t="n">
        <f aca="false">SUM(J52)</f>
        <v>1517.58</v>
      </c>
      <c r="K6" s="14" t="n">
        <f aca="false">SUM(K52)</f>
        <v>1517.58</v>
      </c>
      <c r="L6" s="14" t="n">
        <f aca="false">SUM(L52)</f>
        <v>1734.45</v>
      </c>
      <c r="M6" s="14" t="n">
        <f aca="false">SUM(M52)</f>
        <v>1725.48</v>
      </c>
      <c r="N6" s="14" t="n">
        <f aca="false">SUM(N52)</f>
        <v>1738.13</v>
      </c>
      <c r="O6" s="16" t="n">
        <v>1725</v>
      </c>
      <c r="P6" s="15" t="n">
        <f aca="false">SUM(P52)</f>
        <v>1745.03</v>
      </c>
    </row>
    <row r="7" customFormat="false" ht="15" hidden="false" customHeight="false" outlineLevel="0" collapsed="false">
      <c r="B7" s="6" t="n">
        <v>3310</v>
      </c>
      <c r="C7" s="7" t="s">
        <v>16</v>
      </c>
      <c r="D7" s="7"/>
      <c r="E7" s="17" t="n">
        <v>38</v>
      </c>
      <c r="F7" s="17" t="n">
        <v>38</v>
      </c>
      <c r="G7" s="18" t="n">
        <v>39</v>
      </c>
      <c r="H7" s="18" t="n">
        <v>39</v>
      </c>
      <c r="I7" s="18" t="n">
        <v>40</v>
      </c>
      <c r="J7" s="18" t="n">
        <v>40</v>
      </c>
      <c r="K7" s="19" t="n">
        <v>37</v>
      </c>
      <c r="L7" s="19" t="n">
        <v>37</v>
      </c>
      <c r="M7" s="20" t="n">
        <v>34</v>
      </c>
      <c r="N7" s="19" t="n">
        <v>34</v>
      </c>
      <c r="O7" s="20" t="n">
        <v>31</v>
      </c>
      <c r="P7" s="19" t="n">
        <v>31</v>
      </c>
    </row>
    <row r="8" customFormat="false" ht="15" hidden="false" customHeight="false" outlineLevel="0" collapsed="false">
      <c r="B8" s="6" t="n">
        <v>3110</v>
      </c>
      <c r="C8" s="7" t="s">
        <v>17</v>
      </c>
      <c r="D8" s="7"/>
      <c r="E8" s="21" t="n">
        <v>2</v>
      </c>
      <c r="F8" s="21" t="n">
        <v>2</v>
      </c>
      <c r="G8" s="22" t="n">
        <v>2</v>
      </c>
      <c r="H8" s="23" t="n">
        <v>2</v>
      </c>
      <c r="I8" s="23" t="n">
        <v>2</v>
      </c>
      <c r="J8" s="23" t="n">
        <v>2</v>
      </c>
      <c r="K8" s="23" t="n">
        <v>22</v>
      </c>
      <c r="L8" s="23" t="n">
        <v>2</v>
      </c>
      <c r="M8" s="24" t="n">
        <v>2</v>
      </c>
      <c r="N8" s="23" t="n">
        <v>2</v>
      </c>
      <c r="O8" s="24" t="n">
        <v>2</v>
      </c>
      <c r="P8" s="23" t="n">
        <v>2</v>
      </c>
    </row>
    <row r="9" customFormat="false" ht="15.75" hidden="false" customHeight="false" outlineLevel="0" collapsed="false">
      <c r="B9" s="6" t="n">
        <v>8310</v>
      </c>
      <c r="C9" s="7" t="s">
        <v>18</v>
      </c>
      <c r="D9" s="7"/>
      <c r="E9" s="25" t="n">
        <v>59</v>
      </c>
      <c r="F9" s="25" t="n">
        <v>45</v>
      </c>
      <c r="G9" s="26" t="n">
        <v>44</v>
      </c>
      <c r="H9" s="27" t="n">
        <v>30</v>
      </c>
      <c r="I9" s="28" t="n">
        <v>26</v>
      </c>
      <c r="J9" s="28" t="n">
        <v>15</v>
      </c>
      <c r="K9" s="28" t="n">
        <v>13</v>
      </c>
      <c r="L9" s="28" t="n">
        <v>9</v>
      </c>
      <c r="M9" s="29" t="n">
        <v>8</v>
      </c>
      <c r="N9" s="28" t="n">
        <v>8</v>
      </c>
      <c r="O9" s="29" t="n">
        <v>14</v>
      </c>
      <c r="P9" s="28" t="n">
        <v>14</v>
      </c>
    </row>
    <row r="10" customFormat="false" ht="15.75" hidden="false" customHeight="false" outlineLevel="0" collapsed="false">
      <c r="B10" s="6"/>
      <c r="C10" s="12" t="s">
        <v>19</v>
      </c>
      <c r="D10" s="7"/>
      <c r="E10" s="30" t="n">
        <f aca="false">SUM(E6:E9)</f>
        <v>1633.3</v>
      </c>
      <c r="F10" s="31" t="n">
        <f aca="false">SUM(F6:F9)</f>
        <v>1602.2</v>
      </c>
      <c r="G10" s="31" t="n">
        <f aca="false">SUM(G6:G9)</f>
        <v>1602.2</v>
      </c>
      <c r="H10" s="31" t="n">
        <f aca="false">SUM(H6:H9)</f>
        <v>1588.2</v>
      </c>
      <c r="I10" s="32" t="n">
        <f aca="false">SUM(I6:I9)</f>
        <v>1585.2</v>
      </c>
      <c r="J10" s="30" t="n">
        <f aca="false">SUM(J6:J9)</f>
        <v>1574.58</v>
      </c>
      <c r="K10" s="31" t="n">
        <f aca="false">SUM(K6:K9)</f>
        <v>1589.58</v>
      </c>
      <c r="L10" s="31" t="n">
        <f aca="false">SUM(L6:L9)</f>
        <v>1782.45</v>
      </c>
      <c r="M10" s="31" t="n">
        <f aca="false">SUM(M6:M9)</f>
        <v>1769.48</v>
      </c>
      <c r="N10" s="31" t="n">
        <f aca="false">SUM(N6:N9)</f>
        <v>1782.13</v>
      </c>
      <c r="O10" s="33" t="n">
        <f aca="false">SUM(O6:O9)</f>
        <v>1772</v>
      </c>
      <c r="P10" s="32" t="n">
        <f aca="false">SUM(P6:P9)</f>
        <v>1792.03</v>
      </c>
    </row>
    <row r="11" customFormat="false" ht="15" hidden="false" customHeight="false" outlineLevel="0" collapsed="false">
      <c r="B11" s="6"/>
      <c r="C11" s="7"/>
      <c r="D11" s="7"/>
      <c r="G11" s="34"/>
      <c r="H11" s="34"/>
      <c r="I11" s="34"/>
      <c r="J11" s="34"/>
      <c r="L11" s="1"/>
      <c r="M11" s="35"/>
      <c r="N11" s="1"/>
      <c r="O11" s="35"/>
      <c r="P11" s="1"/>
    </row>
    <row r="12" customFormat="false" ht="15" hidden="false" customHeight="false" outlineLevel="0" collapsed="false">
      <c r="B12" s="6"/>
      <c r="C12" s="12" t="s">
        <v>20</v>
      </c>
      <c r="D12" s="7"/>
      <c r="G12" s="34"/>
      <c r="H12" s="34"/>
      <c r="I12" s="34"/>
      <c r="J12" s="34"/>
      <c r="L12" s="1"/>
      <c r="M12" s="35"/>
      <c r="N12" s="1"/>
      <c r="O12" s="35"/>
      <c r="P12" s="1"/>
    </row>
    <row r="13" customFormat="false" ht="15" hidden="false" customHeight="false" outlineLevel="0" collapsed="false">
      <c r="B13" s="6" t="n">
        <v>4010</v>
      </c>
      <c r="C13" s="7" t="s">
        <v>21</v>
      </c>
      <c r="D13" s="7"/>
      <c r="E13" s="21" t="n">
        <v>287</v>
      </c>
      <c r="F13" s="21" t="n">
        <v>350</v>
      </c>
      <c r="G13" s="22" t="n">
        <v>266</v>
      </c>
      <c r="H13" s="22" t="n">
        <v>400</v>
      </c>
      <c r="I13" s="23" t="n">
        <v>311</v>
      </c>
      <c r="J13" s="23" t="n">
        <v>450</v>
      </c>
      <c r="K13" s="23" t="n">
        <f aca="false">315+25</f>
        <v>340</v>
      </c>
      <c r="L13" s="36" t="n">
        <v>400</v>
      </c>
      <c r="M13" s="24" t="n">
        <v>148</v>
      </c>
      <c r="N13" s="23" t="n">
        <v>250</v>
      </c>
      <c r="O13" s="24" t="n">
        <v>104</v>
      </c>
      <c r="P13" s="23" t="n">
        <v>250</v>
      </c>
      <c r="R13" s="37"/>
    </row>
    <row r="14" customFormat="false" ht="15" hidden="false" customHeight="false" outlineLevel="0" collapsed="false">
      <c r="B14" s="6" t="n">
        <v>4110</v>
      </c>
      <c r="C14" s="7" t="s">
        <v>22</v>
      </c>
      <c r="D14" s="7"/>
      <c r="E14" s="21" t="n">
        <v>430</v>
      </c>
      <c r="F14" s="21" t="n">
        <v>440</v>
      </c>
      <c r="G14" s="22" t="n">
        <v>440</v>
      </c>
      <c r="H14" s="22" t="n">
        <v>440</v>
      </c>
      <c r="I14" s="22" t="n">
        <v>439</v>
      </c>
      <c r="J14" s="22" t="n">
        <v>440</v>
      </c>
      <c r="K14" s="23" t="n">
        <v>439</v>
      </c>
      <c r="L14" s="22" t="n">
        <v>440</v>
      </c>
      <c r="M14" s="24" t="n">
        <v>439</v>
      </c>
      <c r="N14" s="22" t="n">
        <v>444</v>
      </c>
      <c r="O14" s="24" t="n">
        <v>439</v>
      </c>
      <c r="P14" s="22" t="n">
        <v>461</v>
      </c>
    </row>
    <row r="15" customFormat="false" ht="15" hidden="false" customHeight="false" outlineLevel="0" collapsed="false">
      <c r="B15" s="6" t="n">
        <v>4240</v>
      </c>
      <c r="C15" s="7" t="s">
        <v>23</v>
      </c>
      <c r="D15" s="7"/>
      <c r="E15" s="21" t="n">
        <v>63</v>
      </c>
      <c r="F15" s="21" t="n">
        <v>75</v>
      </c>
      <c r="G15" s="22" t="n">
        <v>59</v>
      </c>
      <c r="H15" s="22" t="n">
        <v>65</v>
      </c>
      <c r="I15" s="22" t="n">
        <v>53</v>
      </c>
      <c r="J15" s="22" t="n">
        <v>65</v>
      </c>
      <c r="K15" s="24" t="n">
        <v>48</v>
      </c>
      <c r="L15" s="22" t="n">
        <v>50</v>
      </c>
      <c r="M15" s="24" t="n">
        <v>48</v>
      </c>
      <c r="N15" s="22" t="n">
        <v>50</v>
      </c>
      <c r="O15" s="24" t="n">
        <v>57</v>
      </c>
      <c r="P15" s="22" t="n">
        <v>57</v>
      </c>
    </row>
    <row r="16" customFormat="false" ht="15" hidden="false" customHeight="false" outlineLevel="0" collapsed="false">
      <c r="B16" s="6" t="n">
        <v>4250</v>
      </c>
      <c r="C16" s="7" t="s">
        <v>24</v>
      </c>
      <c r="D16" s="7"/>
      <c r="E16" s="21" t="n">
        <v>121</v>
      </c>
      <c r="F16" s="21" t="n">
        <v>125</v>
      </c>
      <c r="G16" s="22" t="n">
        <v>125</v>
      </c>
      <c r="H16" s="22" t="n">
        <v>125</v>
      </c>
      <c r="I16" s="22" t="n">
        <v>97</v>
      </c>
      <c r="J16" s="22" t="n">
        <v>110</v>
      </c>
      <c r="K16" s="24" t="n">
        <v>103</v>
      </c>
      <c r="L16" s="22" t="n">
        <v>110</v>
      </c>
      <c r="M16" s="24" t="n">
        <v>94</v>
      </c>
      <c r="N16" s="22" t="n">
        <v>110</v>
      </c>
      <c r="O16" s="24" t="n">
        <v>93</v>
      </c>
      <c r="P16" s="22" t="n">
        <v>100</v>
      </c>
    </row>
    <row r="17" customFormat="false" ht="15" hidden="false" customHeight="false" outlineLevel="0" collapsed="false">
      <c r="B17" s="6" t="n">
        <v>4260</v>
      </c>
      <c r="C17" s="7" t="s">
        <v>25</v>
      </c>
      <c r="D17" s="7"/>
      <c r="E17" s="21" t="n">
        <v>25</v>
      </c>
      <c r="F17" s="21" t="n">
        <v>25</v>
      </c>
      <c r="G17" s="22" t="n">
        <v>20</v>
      </c>
      <c r="H17" s="22" t="n">
        <v>25</v>
      </c>
      <c r="I17" s="22" t="n">
        <v>19</v>
      </c>
      <c r="J17" s="22" t="n">
        <v>25</v>
      </c>
      <c r="K17" s="24" t="n">
        <f aca="false">18</f>
        <v>18</v>
      </c>
      <c r="L17" s="22" t="n">
        <v>25</v>
      </c>
      <c r="M17" s="24" t="n">
        <v>33</v>
      </c>
      <c r="N17" s="22" t="n">
        <v>25</v>
      </c>
      <c r="O17" s="24" t="n">
        <v>19</v>
      </c>
      <c r="P17" s="22" t="n">
        <v>25</v>
      </c>
    </row>
    <row r="18" customFormat="false" ht="15" hidden="false" customHeight="false" outlineLevel="0" collapsed="false">
      <c r="B18" s="6" t="n">
        <v>4310</v>
      </c>
      <c r="C18" s="7" t="s">
        <v>26</v>
      </c>
      <c r="D18" s="7"/>
      <c r="E18" s="21" t="n">
        <v>187</v>
      </c>
      <c r="F18" s="21" t="n">
        <v>190</v>
      </c>
      <c r="G18" s="22" t="n">
        <v>190</v>
      </c>
      <c r="H18" s="22" t="n">
        <v>190</v>
      </c>
      <c r="I18" s="22" t="n">
        <v>190</v>
      </c>
      <c r="J18" s="22" t="n">
        <v>190</v>
      </c>
      <c r="K18" s="23" t="n">
        <v>190</v>
      </c>
      <c r="L18" s="22" t="n">
        <v>190</v>
      </c>
      <c r="M18" s="24" t="n">
        <v>190</v>
      </c>
      <c r="N18" s="22" t="n">
        <v>192</v>
      </c>
      <c r="O18" s="24" t="n">
        <v>190</v>
      </c>
      <c r="P18" s="22" t="n">
        <v>196</v>
      </c>
    </row>
    <row r="19" customFormat="false" ht="15.75" hidden="false" customHeight="false" outlineLevel="0" collapsed="false">
      <c r="B19" s="6" t="n">
        <v>5010</v>
      </c>
      <c r="C19" s="7" t="s">
        <v>27</v>
      </c>
      <c r="D19" s="7"/>
      <c r="E19" s="25" t="n">
        <v>31</v>
      </c>
      <c r="F19" s="25" t="n">
        <v>31</v>
      </c>
      <c r="G19" s="26" t="n">
        <v>37</v>
      </c>
      <c r="H19" s="28" t="n">
        <v>38</v>
      </c>
      <c r="I19" s="38" t="n">
        <v>38</v>
      </c>
      <c r="J19" s="38" t="n">
        <v>38</v>
      </c>
      <c r="K19" s="28" t="n">
        <v>38</v>
      </c>
      <c r="L19" s="38" t="n">
        <v>38</v>
      </c>
      <c r="M19" s="29" t="n">
        <v>38</v>
      </c>
      <c r="N19" s="38" t="n">
        <v>38</v>
      </c>
      <c r="O19" s="29" t="n">
        <v>38</v>
      </c>
      <c r="P19" s="38" t="n">
        <v>39</v>
      </c>
    </row>
    <row r="20" customFormat="false" ht="15.75" hidden="false" customHeight="false" outlineLevel="0" collapsed="false">
      <c r="B20" s="6"/>
      <c r="C20" s="12" t="s">
        <v>28</v>
      </c>
      <c r="D20" s="7"/>
      <c r="E20" s="39" t="n">
        <f aca="false">SUM(E13:E19)</f>
        <v>1144</v>
      </c>
      <c r="F20" s="40" t="n">
        <f aca="false">SUM(F13:F19)</f>
        <v>1236</v>
      </c>
      <c r="G20" s="40" t="n">
        <f aca="false">SUM(G13:G19)</f>
        <v>1137</v>
      </c>
      <c r="H20" s="40" t="n">
        <f aca="false">SUM(H13:H19)</f>
        <v>1283</v>
      </c>
      <c r="I20" s="41" t="n">
        <f aca="false">SUM(I13:I19)</f>
        <v>1147</v>
      </c>
      <c r="J20" s="39" t="n">
        <f aca="false">SUM(J13:J19)</f>
        <v>1318</v>
      </c>
      <c r="K20" s="40" t="n">
        <f aca="false">SUM(K13:K19)</f>
        <v>1176</v>
      </c>
      <c r="L20" s="40" t="n">
        <f aca="false">SUM(L13:L19)</f>
        <v>1253</v>
      </c>
      <c r="M20" s="40" t="n">
        <f aca="false">SUM(M13:M19)</f>
        <v>990</v>
      </c>
      <c r="N20" s="40" t="n">
        <f aca="false">SUM(N13:N19)</f>
        <v>1109</v>
      </c>
      <c r="O20" s="42" t="n">
        <f aca="false">SUM(O13:O19)</f>
        <v>940</v>
      </c>
      <c r="P20" s="41" t="n">
        <f aca="false">SUM(P13:P19)</f>
        <v>1128</v>
      </c>
    </row>
    <row r="21" customFormat="false" ht="15" hidden="false" customHeight="false" outlineLevel="0" collapsed="false">
      <c r="B21" s="6" t="n">
        <v>4210</v>
      </c>
      <c r="C21" s="7" t="s">
        <v>29</v>
      </c>
      <c r="D21" s="7"/>
      <c r="E21" s="17" t="n">
        <v>60</v>
      </c>
      <c r="F21" s="17" t="n">
        <v>250</v>
      </c>
      <c r="G21" s="43" t="n">
        <v>217</v>
      </c>
      <c r="H21" s="18" t="n">
        <v>250</v>
      </c>
      <c r="I21" s="19" t="n">
        <v>70</v>
      </c>
      <c r="J21" s="18" t="n">
        <v>200</v>
      </c>
      <c r="K21" s="20" t="n">
        <v>190</v>
      </c>
      <c r="L21" s="43" t="n">
        <v>310</v>
      </c>
      <c r="M21" s="20" t="n">
        <v>32</v>
      </c>
      <c r="N21" s="18" t="n">
        <v>250</v>
      </c>
      <c r="O21" s="20" t="n">
        <v>231</v>
      </c>
      <c r="P21" s="22" t="n">
        <v>300</v>
      </c>
    </row>
    <row r="22" customFormat="false" ht="15.75" hidden="false" customHeight="false" outlineLevel="0" collapsed="false">
      <c r="B22" s="6" t="n">
        <v>4215</v>
      </c>
      <c r="C22" s="7" t="s">
        <v>30</v>
      </c>
      <c r="D22" s="7"/>
      <c r="E22" s="44" t="n">
        <v>84</v>
      </c>
      <c r="F22" s="25" t="n">
        <v>85</v>
      </c>
      <c r="G22" s="38" t="n">
        <v>122</v>
      </c>
      <c r="H22" s="38" t="n">
        <v>113</v>
      </c>
      <c r="I22" s="28" t="n">
        <v>116</v>
      </c>
      <c r="J22" s="28" t="n">
        <v>120</v>
      </c>
      <c r="K22" s="28" t="n">
        <v>119</v>
      </c>
      <c r="L22" s="28" t="n">
        <v>120</v>
      </c>
      <c r="M22" s="29" t="n">
        <v>98</v>
      </c>
      <c r="N22" s="28" t="n">
        <v>120</v>
      </c>
      <c r="O22" s="29" t="n">
        <v>100</v>
      </c>
      <c r="P22" s="28" t="n">
        <v>120</v>
      </c>
    </row>
    <row r="23" customFormat="false" ht="15.75" hidden="false" customHeight="false" outlineLevel="0" collapsed="false">
      <c r="B23" s="6"/>
      <c r="C23" s="12" t="s">
        <v>31</v>
      </c>
      <c r="D23" s="7"/>
      <c r="E23" s="39" t="n">
        <f aca="false">SUM(E21:E22)</f>
        <v>144</v>
      </c>
      <c r="F23" s="40" t="n">
        <f aca="false">SUM(F21:F22)</f>
        <v>335</v>
      </c>
      <c r="G23" s="40" t="n">
        <f aca="false">SUM(G21:G22)</f>
        <v>339</v>
      </c>
      <c r="H23" s="40" t="n">
        <f aca="false">SUM(H21:H22)</f>
        <v>363</v>
      </c>
      <c r="I23" s="41" t="n">
        <f aca="false">SUM(I21:I22)</f>
        <v>186</v>
      </c>
      <c r="J23" s="39" t="n">
        <f aca="false">SUM(J21:J22)</f>
        <v>320</v>
      </c>
      <c r="K23" s="40" t="n">
        <f aca="false">SUM(K21:K22)</f>
        <v>309</v>
      </c>
      <c r="L23" s="40" t="n">
        <f aca="false">SUM(L21:L22)</f>
        <v>430</v>
      </c>
      <c r="M23" s="40" t="n">
        <f aca="false">SUM(M21:M22)</f>
        <v>130</v>
      </c>
      <c r="N23" s="40" t="n">
        <f aca="false">SUM(N21:N22)</f>
        <v>370</v>
      </c>
      <c r="O23" s="42" t="n">
        <f aca="false">SUM(O21:O22)</f>
        <v>331</v>
      </c>
      <c r="P23" s="41" t="n">
        <f aca="false">SUM(P21:P22)</f>
        <v>420</v>
      </c>
    </row>
    <row r="24" customFormat="false" ht="15.75" hidden="false" customHeight="false" outlineLevel="0" collapsed="false">
      <c r="B24" s="6"/>
      <c r="C24" s="7" t="s">
        <v>32</v>
      </c>
      <c r="D24" s="7"/>
      <c r="E24" s="45"/>
      <c r="F24" s="46"/>
      <c r="G24" s="47"/>
      <c r="H24" s="47"/>
      <c r="I24" s="47"/>
      <c r="J24" s="47"/>
      <c r="K24" s="47"/>
      <c r="L24" s="47"/>
      <c r="M24" s="48"/>
      <c r="N24" s="47"/>
      <c r="O24" s="48"/>
      <c r="P24" s="47"/>
    </row>
    <row r="25" customFormat="false" ht="15.75" hidden="false" customHeight="false" outlineLevel="0" collapsed="false">
      <c r="B25" s="6"/>
      <c r="C25" s="12" t="s">
        <v>33</v>
      </c>
      <c r="D25" s="7"/>
      <c r="E25" s="39" t="n">
        <f aca="false">+E23+E20</f>
        <v>1288</v>
      </c>
      <c r="F25" s="40" t="n">
        <f aca="false">+F23+F20</f>
        <v>1571</v>
      </c>
      <c r="G25" s="40" t="n">
        <f aca="false">+G23+G20</f>
        <v>1476</v>
      </c>
      <c r="H25" s="40" t="n">
        <f aca="false">+H23+H20</f>
        <v>1646</v>
      </c>
      <c r="I25" s="41" t="n">
        <f aca="false">+I23+I20</f>
        <v>1333</v>
      </c>
      <c r="J25" s="39" t="n">
        <f aca="false">+J23+J20</f>
        <v>1638</v>
      </c>
      <c r="K25" s="40" t="n">
        <f aca="false">+K23+K20</f>
        <v>1485</v>
      </c>
      <c r="L25" s="40" t="n">
        <f aca="false">+L23+L20</f>
        <v>1683</v>
      </c>
      <c r="M25" s="40" t="n">
        <f aca="false">+M23+M20</f>
        <v>1120</v>
      </c>
      <c r="N25" s="40" t="n">
        <f aca="false">+N23+N20</f>
        <v>1479</v>
      </c>
      <c r="O25" s="42" t="n">
        <f aca="false">+O23+O20</f>
        <v>1271</v>
      </c>
      <c r="P25" s="41" t="n">
        <f aca="false">+P23+P20</f>
        <v>1548</v>
      </c>
    </row>
    <row r="26" customFormat="false" ht="15" hidden="false" customHeight="false" outlineLevel="0" collapsed="false">
      <c r="B26" s="6"/>
      <c r="C26" s="12"/>
      <c r="D26" s="7"/>
      <c r="G26" s="34"/>
      <c r="H26" s="34"/>
      <c r="I26" s="34"/>
      <c r="J26" s="34"/>
      <c r="L26" s="1"/>
      <c r="M26" s="35"/>
      <c r="N26" s="1"/>
      <c r="O26" s="35"/>
      <c r="P26" s="1"/>
    </row>
    <row r="27" customFormat="false" ht="15" hidden="false" customHeight="false" outlineLevel="0" collapsed="false">
      <c r="B27" s="6" t="n">
        <v>6710</v>
      </c>
      <c r="C27" s="7" t="s">
        <v>34</v>
      </c>
      <c r="D27" s="7"/>
      <c r="E27" s="21" t="n">
        <v>19</v>
      </c>
      <c r="F27" s="21" t="n">
        <v>20</v>
      </c>
      <c r="G27" s="22" t="n">
        <v>20</v>
      </c>
      <c r="H27" s="22" t="n">
        <v>25</v>
      </c>
      <c r="I27" s="22" t="n">
        <v>17</v>
      </c>
      <c r="J27" s="22" t="n">
        <v>25</v>
      </c>
      <c r="K27" s="23" t="n">
        <v>28</v>
      </c>
      <c r="L27" s="22" t="n">
        <v>30</v>
      </c>
      <c r="M27" s="24" t="n">
        <v>22</v>
      </c>
      <c r="N27" s="22" t="n">
        <v>29</v>
      </c>
      <c r="O27" s="24" t="n">
        <v>22</v>
      </c>
      <c r="P27" s="22" t="n">
        <v>30</v>
      </c>
    </row>
    <row r="28" customFormat="false" ht="15" hidden="false" customHeight="false" outlineLevel="0" collapsed="false">
      <c r="B28" s="6" t="n">
        <v>6760</v>
      </c>
      <c r="C28" s="7" t="s">
        <v>35</v>
      </c>
      <c r="D28" s="7"/>
      <c r="E28" s="21" t="n">
        <v>6</v>
      </c>
      <c r="F28" s="21" t="n">
        <v>6</v>
      </c>
      <c r="G28" s="22" t="n">
        <v>6</v>
      </c>
      <c r="H28" s="22" t="n">
        <v>6</v>
      </c>
      <c r="I28" s="22" t="n">
        <v>6</v>
      </c>
      <c r="J28" s="22" t="n">
        <v>6</v>
      </c>
      <c r="K28" s="23" t="n">
        <v>5</v>
      </c>
      <c r="L28" s="22" t="n">
        <v>6</v>
      </c>
      <c r="M28" s="24" t="n">
        <v>5</v>
      </c>
      <c r="N28" s="22" t="n">
        <v>6</v>
      </c>
      <c r="O28" s="24" t="n">
        <v>5</v>
      </c>
      <c r="P28" s="22" t="n">
        <v>6</v>
      </c>
    </row>
    <row r="29" customFormat="false" ht="15" hidden="false" customHeight="false" outlineLevel="0" collapsed="false">
      <c r="B29" s="6" t="n">
        <v>7010</v>
      </c>
      <c r="C29" s="7" t="s">
        <v>36</v>
      </c>
      <c r="D29" s="7"/>
      <c r="E29" s="21" t="n">
        <v>132</v>
      </c>
      <c r="F29" s="21" t="n">
        <v>132</v>
      </c>
      <c r="G29" s="22" t="n">
        <v>132</v>
      </c>
      <c r="H29" s="22" t="n">
        <v>148</v>
      </c>
      <c r="I29" s="22" t="n">
        <v>148</v>
      </c>
      <c r="J29" s="22" t="n">
        <v>148</v>
      </c>
      <c r="K29" s="23" t="n">
        <v>149</v>
      </c>
      <c r="L29" s="22" t="n">
        <v>148</v>
      </c>
      <c r="M29" s="24" t="n">
        <v>150</v>
      </c>
      <c r="N29" s="22" t="n">
        <v>148</v>
      </c>
      <c r="O29" s="24" t="n">
        <v>164</v>
      </c>
      <c r="P29" s="22" t="n">
        <v>164</v>
      </c>
    </row>
    <row r="30" customFormat="false" ht="15" hidden="false" customHeight="false" outlineLevel="0" collapsed="false">
      <c r="B30" s="6" t="n">
        <v>7690</v>
      </c>
      <c r="C30" s="7" t="s">
        <v>37</v>
      </c>
      <c r="D30" s="7"/>
      <c r="E30" s="21" t="n">
        <v>14</v>
      </c>
      <c r="F30" s="21" t="n">
        <v>40</v>
      </c>
      <c r="G30" s="22" t="n">
        <v>20</v>
      </c>
      <c r="H30" s="23" t="n">
        <v>40</v>
      </c>
      <c r="I30" s="23" t="n">
        <v>33</v>
      </c>
      <c r="J30" s="22" t="n">
        <v>40</v>
      </c>
      <c r="K30" s="24" t="n">
        <v>30</v>
      </c>
      <c r="L30" s="23" t="n">
        <v>40</v>
      </c>
      <c r="M30" s="24" t="n">
        <v>27</v>
      </c>
      <c r="N30" s="23" t="n">
        <v>40</v>
      </c>
      <c r="O30" s="24" t="n">
        <v>17</v>
      </c>
      <c r="P30" s="23" t="n">
        <v>20</v>
      </c>
    </row>
    <row r="31" customFormat="false" ht="15" hidden="false" customHeight="false" outlineLevel="0" collapsed="false">
      <c r="B31" s="6" t="n">
        <v>7631</v>
      </c>
      <c r="C31" s="7" t="s">
        <v>38</v>
      </c>
      <c r="D31" s="7"/>
      <c r="E31" s="21" t="n">
        <v>8</v>
      </c>
      <c r="F31" s="21" t="n">
        <v>8</v>
      </c>
      <c r="G31" s="22" t="n">
        <v>4</v>
      </c>
      <c r="H31" s="22" t="n">
        <v>8</v>
      </c>
      <c r="I31" s="22" t="n">
        <v>8</v>
      </c>
      <c r="J31" s="22" t="n">
        <v>8</v>
      </c>
      <c r="K31" s="23" t="n">
        <v>7</v>
      </c>
      <c r="L31" s="23" t="n">
        <v>10</v>
      </c>
      <c r="M31" s="24" t="n">
        <v>11</v>
      </c>
      <c r="N31" s="23" t="n">
        <v>10</v>
      </c>
      <c r="O31" s="24" t="n">
        <v>10</v>
      </c>
      <c r="P31" s="23" t="n">
        <v>10</v>
      </c>
    </row>
    <row r="32" customFormat="false" ht="15" hidden="false" customHeight="false" outlineLevel="0" collapsed="false">
      <c r="B32" s="6" t="n">
        <v>6550</v>
      </c>
      <c r="C32" s="7" t="s">
        <v>39</v>
      </c>
      <c r="D32" s="7"/>
      <c r="E32" s="21" t="n">
        <v>18</v>
      </c>
      <c r="F32" s="21" t="n">
        <v>20</v>
      </c>
      <c r="G32" s="22" t="n">
        <v>18</v>
      </c>
      <c r="H32" s="22" t="n">
        <v>22</v>
      </c>
      <c r="I32" s="22" t="n">
        <v>21</v>
      </c>
      <c r="J32" s="22" t="n">
        <v>22</v>
      </c>
      <c r="K32" s="23" t="n">
        <v>18</v>
      </c>
      <c r="L32" s="22" t="n">
        <v>22</v>
      </c>
      <c r="M32" s="24" t="n">
        <v>29</v>
      </c>
      <c r="N32" s="22" t="n">
        <v>22</v>
      </c>
      <c r="O32" s="24" t="n">
        <v>21</v>
      </c>
      <c r="P32" s="22" t="n">
        <v>22</v>
      </c>
    </row>
    <row r="33" customFormat="false" ht="15" hidden="true" customHeight="false" outlineLevel="0" collapsed="false">
      <c r="B33" s="6" t="n">
        <v>7090</v>
      </c>
      <c r="C33" s="7" t="s">
        <v>40</v>
      </c>
      <c r="D33" s="7"/>
      <c r="E33" s="21" t="n">
        <v>0</v>
      </c>
      <c r="F33" s="21" t="n">
        <v>0</v>
      </c>
      <c r="G33" s="22" t="n">
        <v>0</v>
      </c>
      <c r="H33" s="23" t="n">
        <v>0</v>
      </c>
      <c r="I33" s="22" t="n">
        <v>1</v>
      </c>
      <c r="J33" s="22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4" t="n">
        <v>0</v>
      </c>
      <c r="P33" s="23" t="n">
        <v>0</v>
      </c>
    </row>
    <row r="34" customFormat="false" ht="15" hidden="true" customHeight="false" outlineLevel="0" collapsed="false">
      <c r="B34" s="6" t="n">
        <v>7351</v>
      </c>
      <c r="C34" s="7" t="s">
        <v>41</v>
      </c>
      <c r="D34" s="7"/>
      <c r="E34" s="49"/>
      <c r="F34" s="49"/>
      <c r="G34" s="23" t="n">
        <v>2</v>
      </c>
      <c r="H34" s="23"/>
      <c r="I34" s="23" t="n">
        <v>2</v>
      </c>
      <c r="J34" s="23"/>
      <c r="K34" s="23"/>
      <c r="L34" s="23"/>
      <c r="M34" s="24"/>
      <c r="N34" s="23"/>
      <c r="O34" s="24"/>
      <c r="P34" s="23"/>
    </row>
    <row r="35" customFormat="false" ht="15" hidden="false" customHeight="false" outlineLevel="0" collapsed="false">
      <c r="B35" s="6" t="n">
        <v>6310</v>
      </c>
      <c r="C35" s="7" t="s">
        <v>42</v>
      </c>
      <c r="D35" s="7"/>
      <c r="E35" s="21" t="n">
        <v>13</v>
      </c>
      <c r="F35" s="21" t="n">
        <v>16</v>
      </c>
      <c r="G35" s="22" t="n">
        <v>16</v>
      </c>
      <c r="H35" s="22" t="n">
        <v>20</v>
      </c>
      <c r="I35" s="22" t="n">
        <v>20</v>
      </c>
      <c r="J35" s="22" t="n">
        <v>21</v>
      </c>
      <c r="K35" s="23" t="n">
        <v>21</v>
      </c>
      <c r="L35" s="23" t="n">
        <v>21</v>
      </c>
      <c r="M35" s="24" t="n">
        <v>23</v>
      </c>
      <c r="N35" s="23" t="n">
        <v>21</v>
      </c>
      <c r="O35" s="24" t="n">
        <v>23</v>
      </c>
      <c r="P35" s="23" t="n">
        <v>27</v>
      </c>
    </row>
    <row r="36" customFormat="false" ht="15" hidden="false" customHeight="false" outlineLevel="0" collapsed="false">
      <c r="B36" s="6" t="s">
        <v>43</v>
      </c>
      <c r="C36" s="7" t="s">
        <v>44</v>
      </c>
      <c r="D36" s="7"/>
      <c r="E36" s="21" t="n">
        <v>0</v>
      </c>
      <c r="F36" s="21" t="n">
        <v>0</v>
      </c>
      <c r="G36" s="22" t="n">
        <v>0</v>
      </c>
      <c r="H36" s="22" t="n">
        <v>0</v>
      </c>
      <c r="I36" s="22" t="n">
        <v>57</v>
      </c>
      <c r="J36" s="22" t="n">
        <v>130</v>
      </c>
      <c r="K36" s="23" t="n">
        <v>133</v>
      </c>
      <c r="L36" s="23" t="n">
        <v>129</v>
      </c>
      <c r="M36" s="24" t="n">
        <v>132</v>
      </c>
      <c r="N36" s="23" t="n">
        <v>129</v>
      </c>
      <c r="O36" s="24" t="n">
        <v>134</v>
      </c>
      <c r="P36" s="23" t="n">
        <v>134</v>
      </c>
    </row>
    <row r="37" customFormat="false" ht="15.75" hidden="false" customHeight="false" outlineLevel="0" collapsed="false">
      <c r="B37" s="6" t="n">
        <v>8861</v>
      </c>
      <c r="C37" s="7" t="s">
        <v>45</v>
      </c>
      <c r="D37" s="7"/>
      <c r="E37" s="50" t="n">
        <v>70</v>
      </c>
      <c r="F37" s="25" t="n">
        <v>-180</v>
      </c>
      <c r="G37" s="26" t="n">
        <v>0</v>
      </c>
      <c r="H37" s="28" t="n">
        <v>-180</v>
      </c>
      <c r="I37" s="28" t="n">
        <v>70</v>
      </c>
      <c r="J37" s="28" t="n">
        <v>-300</v>
      </c>
      <c r="K37" s="29" t="n">
        <v>-133</v>
      </c>
      <c r="L37" s="27" t="n">
        <v>-129</v>
      </c>
      <c r="M37" s="29" t="n">
        <v>70</v>
      </c>
      <c r="N37" s="29" t="n">
        <v>-70</v>
      </c>
      <c r="O37" s="29" t="n">
        <v>70</v>
      </c>
      <c r="P37" s="29" t="n">
        <v>-70</v>
      </c>
    </row>
    <row r="38" customFormat="false" ht="15.75" hidden="false" customHeight="false" outlineLevel="0" collapsed="false">
      <c r="B38" s="6"/>
      <c r="C38" s="12" t="s">
        <v>46</v>
      </c>
      <c r="D38" s="7"/>
      <c r="E38" s="51" t="n">
        <f aca="false">SUM(E27:E37)</f>
        <v>280</v>
      </c>
      <c r="F38" s="52" t="n">
        <f aca="false">SUM(F27:F37)</f>
        <v>62</v>
      </c>
      <c r="G38" s="52" t="n">
        <f aca="false">SUM(G27:G37)</f>
        <v>218</v>
      </c>
      <c r="H38" s="52" t="n">
        <f aca="false">SUM(H27:H37)</f>
        <v>89</v>
      </c>
      <c r="I38" s="53" t="n">
        <f aca="false">SUM(I27:I37)</f>
        <v>383</v>
      </c>
      <c r="J38" s="30" t="n">
        <f aca="false">SUM(J27:J37)</f>
        <v>100</v>
      </c>
      <c r="K38" s="31" t="n">
        <f aca="false">SUM(K27:K37)</f>
        <v>258</v>
      </c>
      <c r="L38" s="31" t="n">
        <f aca="false">SUM(L27:L37)</f>
        <v>277</v>
      </c>
      <c r="M38" s="31" t="n">
        <f aca="false">SUM(M27:M37)</f>
        <v>469</v>
      </c>
      <c r="N38" s="31" t="n">
        <f aca="false">SUM(N27:N37)</f>
        <v>335</v>
      </c>
      <c r="O38" s="33" t="n">
        <f aca="false">SUM(O27:O37)</f>
        <v>466</v>
      </c>
      <c r="P38" s="32" t="n">
        <f aca="false">SUM(P27:P37)</f>
        <v>343</v>
      </c>
    </row>
    <row r="39" customFormat="false" ht="15.75" hidden="false" customHeight="false" outlineLevel="0" collapsed="false">
      <c r="B39" s="6"/>
      <c r="C39" s="54" t="s">
        <v>47</v>
      </c>
      <c r="D39" s="7"/>
      <c r="E39" s="39" t="n">
        <f aca="false">SUM(E25+E38)</f>
        <v>1568</v>
      </c>
      <c r="F39" s="40" t="n">
        <f aca="false">SUM(F25+F38)</f>
        <v>1633</v>
      </c>
      <c r="G39" s="40" t="n">
        <f aca="false">SUM(G25+G38)</f>
        <v>1694</v>
      </c>
      <c r="H39" s="40" t="n">
        <f aca="false">SUM(H25+H38)</f>
        <v>1735</v>
      </c>
      <c r="I39" s="41" t="n">
        <f aca="false">SUM(I25+I38)</f>
        <v>1716</v>
      </c>
      <c r="J39" s="39" t="n">
        <f aca="false">SUM(J25+J38)</f>
        <v>1738</v>
      </c>
      <c r="K39" s="40" t="n">
        <f aca="false">SUM(K25+K38)</f>
        <v>1743</v>
      </c>
      <c r="L39" s="40" t="n">
        <f aca="false">SUM(L25+L38)</f>
        <v>1960</v>
      </c>
      <c r="M39" s="40" t="n">
        <f aca="false">SUM(M25+M38)</f>
        <v>1589</v>
      </c>
      <c r="N39" s="40" t="n">
        <f aca="false">SUM(N25+N38)</f>
        <v>1814</v>
      </c>
      <c r="O39" s="42" t="n">
        <f aca="false">SUM(O25+O38)</f>
        <v>1737</v>
      </c>
      <c r="P39" s="41" t="n">
        <f aca="false">SUM(P25+P38)</f>
        <v>1891</v>
      </c>
    </row>
    <row r="40" customFormat="false" ht="15.75" hidden="false" customHeight="false" outlineLevel="0" collapsed="false">
      <c r="B40" s="6"/>
      <c r="C40" s="54" t="s">
        <v>48</v>
      </c>
      <c r="D40" s="7"/>
      <c r="E40" s="55" t="n">
        <f aca="false">SUM(E10-E25-E38)</f>
        <v>65.3000000000002</v>
      </c>
      <c r="F40" s="56" t="n">
        <f aca="false">SUM(F10-F25-F38)</f>
        <v>-30.8000000000002</v>
      </c>
      <c r="G40" s="56" t="n">
        <f aca="false">SUM(G10-G25-G38)</f>
        <v>-91.8000000000002</v>
      </c>
      <c r="H40" s="56" t="n">
        <f aca="false">SUM(H10-H25-H38)</f>
        <v>-146.8</v>
      </c>
      <c r="I40" s="56" t="n">
        <f aca="false">SUM(I10-I25-I38)</f>
        <v>-130.8</v>
      </c>
      <c r="J40" s="55" t="n">
        <f aca="false">SUM(J10-J25-J38)</f>
        <v>-163.42</v>
      </c>
      <c r="K40" s="56" t="n">
        <f aca="false">SUM(K10-K25-K38)</f>
        <v>-153.42</v>
      </c>
      <c r="L40" s="56" t="n">
        <f aca="false">SUM(L10-L25-L38)</f>
        <v>-177.55</v>
      </c>
      <c r="M40" s="56" t="n">
        <f aca="false">SUM(M10-M25-M38)</f>
        <v>180.48</v>
      </c>
      <c r="N40" s="56" t="n">
        <f aca="false">SUM(N10-N25-N38)</f>
        <v>-31.8699999999999</v>
      </c>
      <c r="O40" s="57" t="n">
        <f aca="false">SUM(O10-O25-O38)</f>
        <v>35</v>
      </c>
      <c r="P40" s="58" t="n">
        <f aca="false">SUM(P10-P25-P38)</f>
        <v>-98.9699999999998</v>
      </c>
    </row>
    <row r="41" customFormat="false" ht="15" hidden="false" customHeight="false" outlineLevel="0" collapsed="false">
      <c r="B41" s="6"/>
      <c r="C41" s="7"/>
      <c r="D41" s="7"/>
      <c r="G41" s="34"/>
      <c r="H41" s="34"/>
      <c r="I41" s="34"/>
      <c r="J41" s="34"/>
      <c r="L41" s="1"/>
      <c r="N41" s="1"/>
      <c r="P41" s="1"/>
    </row>
    <row r="42" customFormat="false" ht="15" hidden="false" customHeight="false" outlineLevel="0" collapsed="false">
      <c r="B42" s="11" t="s">
        <v>49</v>
      </c>
      <c r="C42" s="7"/>
      <c r="D42" s="7"/>
      <c r="G42" s="34"/>
      <c r="H42" s="34"/>
      <c r="I42" s="34"/>
      <c r="J42" s="34"/>
      <c r="L42" s="1"/>
      <c r="N42" s="1"/>
      <c r="P42" s="1"/>
    </row>
    <row r="43" customFormat="false" ht="15" hidden="false" customHeight="false" outlineLevel="0" collapsed="false">
      <c r="B43" s="6" t="s">
        <v>50</v>
      </c>
      <c r="C43" s="7"/>
      <c r="D43" s="7"/>
      <c r="E43" s="21" t="n">
        <v>368</v>
      </c>
      <c r="F43" s="21" t="n">
        <v>368</v>
      </c>
      <c r="G43" s="22" t="n">
        <v>368</v>
      </c>
      <c r="H43" s="22" t="n">
        <v>368</v>
      </c>
      <c r="I43" s="22" t="n">
        <v>368</v>
      </c>
      <c r="J43" s="22" t="n">
        <v>368</v>
      </c>
      <c r="K43" s="23" t="n">
        <v>368</v>
      </c>
      <c r="L43" s="23" t="n">
        <v>368</v>
      </c>
      <c r="M43" s="23" t="n">
        <v>368</v>
      </c>
      <c r="N43" s="23" t="n">
        <v>368</v>
      </c>
      <c r="O43" s="23" t="n">
        <v>368</v>
      </c>
      <c r="P43" s="23" t="n">
        <v>368</v>
      </c>
    </row>
    <row r="44" customFormat="false" ht="15.75" hidden="false" customHeight="false" outlineLevel="0" collapsed="false">
      <c r="B44" s="6" t="s">
        <v>51</v>
      </c>
      <c r="C44" s="7"/>
      <c r="D44" s="7"/>
      <c r="E44" s="25" t="n">
        <v>1050</v>
      </c>
      <c r="F44" s="25" t="n">
        <v>1050</v>
      </c>
      <c r="G44" s="26" t="n">
        <v>1050</v>
      </c>
      <c r="H44" s="26" t="n">
        <v>1050</v>
      </c>
      <c r="I44" s="26" t="n">
        <v>1050</v>
      </c>
      <c r="J44" s="26" t="n">
        <v>1050</v>
      </c>
      <c r="K44" s="28" t="n">
        <v>1050</v>
      </c>
      <c r="L44" s="28" t="n">
        <v>1050</v>
      </c>
      <c r="M44" s="28" t="n">
        <v>1050</v>
      </c>
      <c r="N44" s="28" t="n">
        <v>1050</v>
      </c>
      <c r="O44" s="28" t="n">
        <v>1050</v>
      </c>
      <c r="P44" s="28" t="n">
        <v>1050</v>
      </c>
    </row>
    <row r="45" customFormat="false" ht="15.75" hidden="false" customHeight="false" outlineLevel="0" collapsed="false">
      <c r="B45" s="11" t="s">
        <v>52</v>
      </c>
      <c r="C45" s="7"/>
      <c r="D45" s="7"/>
      <c r="E45" s="30" t="n">
        <f aca="false">+E44*E43/1000</f>
        <v>386.4</v>
      </c>
      <c r="F45" s="31" t="n">
        <f aca="false">+F44*F43/1000</f>
        <v>386.4</v>
      </c>
      <c r="G45" s="31" t="n">
        <f aca="false">+G44*G43/1000</f>
        <v>386.4</v>
      </c>
      <c r="H45" s="31" t="n">
        <f aca="false">+H44*H43/1000</f>
        <v>386.4</v>
      </c>
      <c r="I45" s="32" t="n">
        <f aca="false">+I44*I43/1000</f>
        <v>386.4</v>
      </c>
      <c r="J45" s="30" t="n">
        <f aca="false">+J44*J43/1000</f>
        <v>386.4</v>
      </c>
      <c r="K45" s="31" t="n">
        <f aca="false">+K44*K43/1000</f>
        <v>386.4</v>
      </c>
      <c r="L45" s="31" t="n">
        <f aca="false">+L44*L43/1000</f>
        <v>386.4</v>
      </c>
      <c r="M45" s="31" t="n">
        <f aca="false">+M44*M43/1000</f>
        <v>386.4</v>
      </c>
      <c r="N45" s="31" t="n">
        <f aca="false">+N44*N43/1000</f>
        <v>386.4</v>
      </c>
      <c r="O45" s="33" t="n">
        <f aca="false">+O44*O43/1000</f>
        <v>386.4</v>
      </c>
      <c r="P45" s="32" t="n">
        <f aca="false">+P44*P43/1000</f>
        <v>386.4</v>
      </c>
    </row>
    <row r="46" customFormat="false" ht="15" hidden="false" customHeight="false" outlineLevel="0" collapsed="false">
      <c r="B46" s="6" t="s">
        <v>53</v>
      </c>
      <c r="C46" s="7"/>
      <c r="D46" s="7"/>
      <c r="E46" s="17" t="n">
        <v>6010</v>
      </c>
      <c r="F46" s="17" t="n">
        <v>5920</v>
      </c>
      <c r="G46" s="18" t="n">
        <v>5920</v>
      </c>
      <c r="H46" s="18" t="n">
        <v>5920</v>
      </c>
      <c r="I46" s="18" t="n">
        <v>5920</v>
      </c>
      <c r="J46" s="18" t="n">
        <v>5922</v>
      </c>
      <c r="K46" s="19" t="n">
        <v>5922</v>
      </c>
      <c r="L46" s="20" t="n">
        <v>5835</v>
      </c>
      <c r="M46" s="19" t="n">
        <v>5796</v>
      </c>
      <c r="N46" s="19" t="n">
        <v>5851</v>
      </c>
      <c r="O46" s="19" t="n">
        <v>5796</v>
      </c>
      <c r="P46" s="59" t="n">
        <v>5881</v>
      </c>
    </row>
    <row r="47" customFormat="false" ht="15.75" hidden="false" customHeight="false" outlineLevel="0" collapsed="false">
      <c r="B47" s="6" t="s">
        <v>51</v>
      </c>
      <c r="C47" s="7"/>
      <c r="D47" s="7"/>
      <c r="E47" s="25" t="n">
        <v>190</v>
      </c>
      <c r="F47" s="25" t="n">
        <v>190</v>
      </c>
      <c r="G47" s="26" t="n">
        <v>190</v>
      </c>
      <c r="H47" s="26" t="n">
        <v>190</v>
      </c>
      <c r="I47" s="26" t="n">
        <v>190</v>
      </c>
      <c r="J47" s="26" t="n">
        <v>190</v>
      </c>
      <c r="K47" s="28" t="n">
        <v>190</v>
      </c>
      <c r="L47" s="28" t="n">
        <v>230</v>
      </c>
      <c r="M47" s="28" t="n">
        <v>230</v>
      </c>
      <c r="N47" s="28" t="n">
        <v>230</v>
      </c>
      <c r="O47" s="28" t="n">
        <v>230</v>
      </c>
      <c r="P47" s="28" t="n">
        <v>230</v>
      </c>
    </row>
    <row r="48" customFormat="false" ht="15.75" hidden="false" customHeight="false" outlineLevel="0" collapsed="false">
      <c r="B48" s="11" t="s">
        <v>52</v>
      </c>
      <c r="C48" s="7"/>
      <c r="D48" s="7"/>
      <c r="E48" s="51" t="n">
        <f aca="false">+E47*E46/1000</f>
        <v>1141.9</v>
      </c>
      <c r="F48" s="52" t="n">
        <f aca="false">+F47*F46/1000</f>
        <v>1124.8</v>
      </c>
      <c r="G48" s="52" t="n">
        <f aca="false">+G47*G46/1000</f>
        <v>1124.8</v>
      </c>
      <c r="H48" s="52" t="n">
        <f aca="false">+H47*H46/1000</f>
        <v>1124.8</v>
      </c>
      <c r="I48" s="53" t="n">
        <f aca="false">+I47*I46/1000</f>
        <v>1124.8</v>
      </c>
      <c r="J48" s="30" t="n">
        <f aca="false">+J47*J46/1000</f>
        <v>1125.18</v>
      </c>
      <c r="K48" s="31" t="n">
        <f aca="false">+K47*K46/1000</f>
        <v>1125.18</v>
      </c>
      <c r="L48" s="31" t="n">
        <f aca="false">+L47*L46/1000</f>
        <v>1342.05</v>
      </c>
      <c r="M48" s="31" t="n">
        <f aca="false">+M47*M46/1000</f>
        <v>1333.08</v>
      </c>
      <c r="N48" s="31" t="n">
        <f aca="false">+N47*N46/1000</f>
        <v>1345.73</v>
      </c>
      <c r="O48" s="33" t="n">
        <f aca="false">+O47*O46/1000</f>
        <v>1333.08</v>
      </c>
      <c r="P48" s="32" t="n">
        <f aca="false">+P47*P46/1000</f>
        <v>1352.63</v>
      </c>
    </row>
    <row r="49" customFormat="false" ht="15.75" hidden="false" customHeight="false" outlineLevel="0" collapsed="false">
      <c r="B49" s="11" t="s">
        <v>54</v>
      </c>
      <c r="C49" s="7"/>
      <c r="D49" s="7"/>
      <c r="E49" s="30" t="n">
        <f aca="false">+E48+E45</f>
        <v>1528.3</v>
      </c>
      <c r="F49" s="31" t="n">
        <f aca="false">+F48+F45</f>
        <v>1511.2</v>
      </c>
      <c r="G49" s="31" t="n">
        <f aca="false">+G48+G45</f>
        <v>1511.2</v>
      </c>
      <c r="H49" s="31" t="n">
        <f aca="false">+H48+H45</f>
        <v>1511.2</v>
      </c>
      <c r="I49" s="32" t="n">
        <f aca="false">+I48+I45</f>
        <v>1511.2</v>
      </c>
      <c r="J49" s="30" t="n">
        <f aca="false">+J48+J45</f>
        <v>1511.58</v>
      </c>
      <c r="K49" s="31" t="n">
        <f aca="false">+K48+K45</f>
        <v>1511.58</v>
      </c>
      <c r="L49" s="31" t="n">
        <f aca="false">+L48+L45</f>
        <v>1728.45</v>
      </c>
      <c r="M49" s="31" t="n">
        <f aca="false">+M48+M45</f>
        <v>1719.48</v>
      </c>
      <c r="N49" s="31" t="n">
        <f aca="false">+N48+N45</f>
        <v>1732.13</v>
      </c>
      <c r="O49" s="33" t="n">
        <f aca="false">+O48+O45</f>
        <v>1719.48</v>
      </c>
      <c r="P49" s="32" t="n">
        <f aca="false">+P48+P45</f>
        <v>1739.03</v>
      </c>
    </row>
    <row r="50" customFormat="false" ht="15" hidden="false" customHeight="false" outlineLevel="0" collapsed="false">
      <c r="B50" s="6" t="s">
        <v>55</v>
      </c>
      <c r="C50" s="7"/>
      <c r="D50" s="7"/>
      <c r="E50" s="17" t="n">
        <v>6</v>
      </c>
      <c r="F50" s="17" t="n">
        <v>6</v>
      </c>
      <c r="G50" s="18" t="n">
        <v>6</v>
      </c>
      <c r="H50" s="18" t="n">
        <v>6</v>
      </c>
      <c r="I50" s="18" t="n">
        <v>6</v>
      </c>
      <c r="J50" s="19" t="n">
        <v>6</v>
      </c>
      <c r="K50" s="19" t="n">
        <v>6</v>
      </c>
      <c r="L50" s="19" t="n">
        <v>6</v>
      </c>
      <c r="M50" s="19" t="n">
        <v>6</v>
      </c>
      <c r="N50" s="19" t="n">
        <v>6</v>
      </c>
      <c r="O50" s="19" t="n">
        <v>6</v>
      </c>
      <c r="P50" s="19" t="n">
        <v>6</v>
      </c>
    </row>
    <row r="51" customFormat="false" ht="15.75" hidden="false" customHeight="false" outlineLevel="0" collapsed="false">
      <c r="B51" s="6"/>
      <c r="C51" s="7"/>
      <c r="D51" s="7"/>
      <c r="E51" s="60"/>
      <c r="G51" s="34"/>
      <c r="H51" s="34"/>
      <c r="I51" s="34"/>
      <c r="J51" s="34"/>
      <c r="L51" s="1"/>
      <c r="N51" s="1"/>
      <c r="P51" s="1"/>
    </row>
    <row r="52" customFormat="false" ht="15.75" hidden="false" customHeight="false" outlineLevel="0" collapsed="false">
      <c r="B52" s="6"/>
      <c r="C52" s="7"/>
      <c r="D52" s="7"/>
      <c r="E52" s="39" t="n">
        <f aca="false">+E50+E49</f>
        <v>1534.3</v>
      </c>
      <c r="F52" s="40" t="n">
        <f aca="false">+F50+F49</f>
        <v>1517.2</v>
      </c>
      <c r="G52" s="40" t="n">
        <f aca="false">+G50+G49</f>
        <v>1517.2</v>
      </c>
      <c r="H52" s="40" t="n">
        <f aca="false">+H50+H49</f>
        <v>1517.2</v>
      </c>
      <c r="I52" s="61" t="n">
        <f aca="false">+I50+I49</f>
        <v>1517.2</v>
      </c>
      <c r="J52" s="39" t="n">
        <f aca="false">+J50+J49</f>
        <v>1517.58</v>
      </c>
      <c r="K52" s="40" t="n">
        <f aca="false">+K50+K49</f>
        <v>1517.58</v>
      </c>
      <c r="L52" s="40" t="n">
        <f aca="false">+L50+L49</f>
        <v>1734.45</v>
      </c>
      <c r="M52" s="40" t="n">
        <f aca="false">+M50+M49</f>
        <v>1725.48</v>
      </c>
      <c r="N52" s="40" t="n">
        <f aca="false">+N50+N49</f>
        <v>1738.13</v>
      </c>
      <c r="O52" s="42" t="n">
        <f aca="false">+O50+O49</f>
        <v>1725.48</v>
      </c>
      <c r="P52" s="41" t="n">
        <f aca="false">+P50+P49</f>
        <v>1745.03</v>
      </c>
    </row>
    <row r="53" customFormat="false" ht="15" hidden="false" customHeight="false" outlineLevel="0" collapsed="false">
      <c r="B53" s="6"/>
      <c r="C53" s="7"/>
      <c r="D53" s="7"/>
      <c r="E53" s="60"/>
    </row>
    <row r="54" customFormat="false" ht="15" hidden="false" customHeight="false" outlineLevel="0" collapsed="false">
      <c r="B54" s="11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39:56Z</dcterms:created>
  <dc:creator>Birgitta</dc:creator>
  <dc:description/>
  <cp:keywords/>
  <dc:language>en-US</dc:language>
  <cp:lastModifiedBy>Ulrika Björn</cp:lastModifiedBy>
  <dcterms:modified xsi:type="dcterms:W3CDTF">2018-02-10T11:30:06Z</dcterms:modified>
  <cp:revision>0</cp:revision>
  <dc:subject/>
  <dc:title/>
</cp:coreProperties>
</file>